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Week 1" sheetId="2" state="visible" r:id="rId3"/>
    <sheet name="Week 2" sheetId="3" state="visible" r:id="rId4"/>
    <sheet name="Week 3" sheetId="4" state="visible" r:id="rId5"/>
    <sheet name="Week 4" sheetId="5" state="visible" r:id="rId6"/>
    <sheet name="Week 5" sheetId="6" state="visible" r:id="rId7"/>
    <sheet name="Week 6" sheetId="7" state="visible" r:id="rId8"/>
    <sheet name="Week 7" sheetId="8" state="visible" r:id="rId9"/>
    <sheet name="Week 8" sheetId="9" state="visible" r:id="rId10"/>
    <sheet name="Week 9" sheetId="10" state="visible" r:id="rId11"/>
    <sheet name="Week 10" sheetId="11" state="visible" r:id="rId12"/>
    <sheet name="Week 11" sheetId="12" state="visible" r:id="rId13"/>
    <sheet name="Week 12" sheetId="13" state="visible" r:id="rId14"/>
    <sheet name="Week 13" sheetId="14" state="visible" r:id="rId15"/>
    <sheet name="Week 14" sheetId="15" state="visible" r:id="rId16"/>
    <sheet name="Week 15" sheetId="16" state="visible" r:id="rId17"/>
    <sheet name="Week 16" sheetId="17" state="visible" r:id="rId18"/>
    <sheet name="Week 17" sheetId="18" state="visible" r:id="rId19"/>
    <sheet name="Week 18" sheetId="19" state="visible" r:id="rId20"/>
    <sheet name="Week 19" sheetId="20" state="visible" r:id="rId21"/>
    <sheet name="Week 20" sheetId="21" state="visible" r:id="rId22"/>
    <sheet name="Week 21" sheetId="22" state="visible" r:id="rId23"/>
    <sheet name="Week 22" sheetId="23" state="visible" r:id="rId24"/>
    <sheet name="Week 23" sheetId="24" state="visible" r:id="rId25"/>
    <sheet name="Week 24" sheetId="25" state="visible" r:id="rId26"/>
    <sheet name="Week 25" sheetId="26" state="visible" r:id="rId27"/>
    <sheet name="Week 26" sheetId="27" state="visible" r:id="rId28"/>
    <sheet name="Week 27" sheetId="28" state="visible" r:id="rId29"/>
    <sheet name="Week 28" sheetId="29" state="visible" r:id="rId30"/>
    <sheet name="Week 29" sheetId="30" state="visible" r:id="rId31"/>
    <sheet name="Week 30" sheetId="31" state="visible" r:id="rId32"/>
    <sheet name="Week 31" sheetId="32" state="visible" r:id="rId33"/>
    <sheet name="Week 32" sheetId="33" state="visible" r:id="rId34"/>
    <sheet name="Week 33" sheetId="34" state="visible" r:id="rId35"/>
    <sheet name="Week 34" sheetId="35" state="visible" r:id="rId36"/>
    <sheet name="Week 35" sheetId="36" state="visible" r:id="rId37"/>
    <sheet name="Week 36" sheetId="37" state="visible" r:id="rId38"/>
    <sheet name="Week 37" sheetId="38" state="visible" r:id="rId39"/>
    <sheet name="Week 38" sheetId="39" state="visible" r:id="rId40"/>
    <sheet name="Week 39" sheetId="40" state="visible" r:id="rId41"/>
    <sheet name="Week 40" sheetId="41" state="visible" r:id="rId42"/>
    <sheet name="Week 41" sheetId="42" state="visible" r:id="rId43"/>
    <sheet name="Week 42" sheetId="43" state="visible" r:id="rId44"/>
    <sheet name="Week 43" sheetId="44" state="visible" r:id="rId45"/>
    <sheet name="Week 44" sheetId="45" state="visible" r:id="rId46"/>
    <sheet name="Week 45" sheetId="46" state="visible" r:id="rId47"/>
    <sheet name="Week 46" sheetId="47" state="visible" r:id="rId48"/>
    <sheet name="Week 47" sheetId="48" state="visible" r:id="rId49"/>
    <sheet name="Week 48" sheetId="49" state="visible" r:id="rId50"/>
    <sheet name="Week 49" sheetId="50" state="visible" r:id="rId51"/>
    <sheet name="Week 50" sheetId="51" state="visible" r:id="rId52"/>
    <sheet name="Week 51" sheetId="52" state="visible" r:id="rId53"/>
    <sheet name="Week 52" sheetId="53" state="visible" r:id="rId54"/>
    <sheet name="Week 53" sheetId="54" state="visible" r:id="rId5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2" uniqueCount="19">
  <si>
    <t xml:space="preserve">2025 Financial Summary</t>
  </si>
  <si>
    <t xml:space="preserve">Total Services</t>
  </si>
  <si>
    <t xml:space="preserve">Total Tips</t>
  </si>
  <si>
    <t xml:space="preserve">Total Sales</t>
  </si>
  <si>
    <t xml:space="preserve">Week</t>
  </si>
  <si>
    <t xml:space="preserve">x</t>
  </si>
  <si>
    <t xml:space="preserve">Start Date</t>
  </si>
  <si>
    <t xml:space="preserve">put date here</t>
  </si>
  <si>
    <t xml:space="preserve">End Date</t>
  </si>
  <si>
    <t xml:space="preserve">Services</t>
  </si>
  <si>
    <t xml:space="preserve">Tips</t>
  </si>
  <si>
    <t xml:space="preserve">Sal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FA7D00"/>
      <name val="Aptos Narrow"/>
      <family val="2"/>
      <charset val="1"/>
    </font>
    <font>
      <sz val="11"/>
      <color rgb="FF3F3F76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1" applyFont="true" applyBorder="tru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  <cellStyle name="Excel Built-in Inpu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7.23"/>
  </cols>
  <sheetData>
    <row r="1" customFormat="false" ht="27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n">
        <f aca="false">'Week 1'!B13 + 'Week 2'!B13 + 'Week 3'!B13 + 'Week 4'!B13 + 'Week 5'!B13 + 'Week 6'!B13 + 'Week 7'!B13 + 'Week 8'!B13 + 'Week 9'!B13 + 'Week 10'!B13 + 'Week 11'!B13 + 'Week 12'!B13 + 'Week 13'!B13 + 'Week 14'!B13 + 'Week 15'!B13 + 'Week 16'!B13 + 'Week 17'!B13 + 'Week 18'!B13 + 'Week 19'!B13 + 'Week 20'!B13 + 'Week 21'!B13 + 'Week 22'!B13 + 'Week 23'!B13 + 'Week 24'!B13 + 'Week 25'!B13 + 'Week 26'!B13 + 'Week 27'!B13 + 'Week 28'!B13 + 'Week 29'!B13 + 'Week 30'!B13 + 'Week 31'!B13 + 'Week 32'!B13 + 'Week 33'!B13 + 'Week 34'!B13 + 'Week 35'!B13 + 'Week 36'!B13 + 'Week 37'!B13 + 'Week 38'!B13 + 'Week 39'!B13 + 'Week 40'!B13 + 'Week 41'!B13 + 'Week 42'!B13 + 'Week 43'!B13 + 'Week 44'!B13 + 'Week 45'!B13 + 'Week 46'!B13 + 'Week 47'!B13 + 'Week 48'!B13 + 'Week 49'!B13 + 'Week 50'!B13 + 'Week 51'!B13 + 'Week 52'!B13 + 'Week 53'!B13</f>
        <v>0</v>
      </c>
    </row>
    <row r="4" customFormat="false" ht="14.25" hidden="false" customHeight="false" outlineLevel="0" collapsed="false">
      <c r="A4" s="2" t="s">
        <v>2</v>
      </c>
      <c r="B4" s="3" t="n">
        <f aca="false">'Week 1'!C13 + 'Week 2'!C13 + 'Week 3'!C13 + 'Week 4'!C13 + 'Week 5'!C13 + 'Week 6'!C13 + 'Week 7'!C13 + 'Week 8'!C13 + 'Week 9'!C13 + 'Week 10'!C13 + 'Week 11'!C13 + 'Week 12'!C13 + 'Week 13'!C13 + 'Week 14'!C13 + 'Week 15'!C13 + 'Week 16'!C13 + 'Week 17'!C13 + 'Week 18'!C13 + 'Week 19'!C13 + 'Week 20'!C13 + 'Week 21'!C13 + 'Week 22'!C13 + 'Week 23'!C13 + 'Week 24'!C13 + 'Week 25'!C13 + 'Week 26'!C13 + 'Week 27'!C13 + 'Week 28'!C13 + 'Week 29'!C13 + 'Week 30'!C13 + 'Week 31'!C13 + 'Week 32'!C13 + 'Week 33'!C13 + 'Week 34'!C13 + 'Week 35'!C13 + 'Week 36'!C13 + 'Week 37'!C13 + 'Week 38'!C13 + 'Week 39'!C13 + 'Week 40'!C13 + 'Week 41'!C13 + 'Week 42'!C13 + 'Week 43'!C13 + 'Week 44'!C13 + 'Week 45'!C13 + 'Week 46'!C13 + 'Week 47'!C13 + 'Week 48'!C13 + 'Week 49'!C13 + 'Week 50'!C13 + 'Week 51'!C13 + 'Week 52'!C13 + 'Week 53'!C13</f>
        <v>0</v>
      </c>
    </row>
    <row r="5" customFormat="false" ht="14.25" hidden="false" customHeight="false" outlineLevel="0" collapsed="false">
      <c r="A5" s="2" t="s">
        <v>3</v>
      </c>
      <c r="B5" s="3" t="n">
        <f aca="false">'Week 1'!D13 + 'Week 2'!D13 + 'Week 3'!D13 + 'Week 4'!D13 + 'Week 5'!D13 + 'Week 6'!D13 + 'Week 7'!D13 + 'Week 8'!D13 + 'Week 9'!D13 + 'Week 10'!D13 + 'Week 11'!D13 + 'Week 12'!D13 + 'Week 13'!D13 + 'Week 14'!D13 + 'Week 15'!D13 + 'Week 16'!D13 + 'Week 17'!D13 + 'Week 18'!D13 + 'Week 19'!D13 + 'Week 20'!D13 + 'Week 21'!D13 + 'Week 22'!D13 + 'Week 23'!D13 + 'Week 24'!D13 + 'Week 25'!D13 + 'Week 26'!D13 + 'Week 27'!D13 + 'Week 28'!D13 + 'Week 29'!D13 + 'Week 30'!D13 + 'Week 31'!D13 + 'Week 32'!D13 + 'Week 33'!D13 + 'Week 34'!D13 + 'Week 35'!D13 + 'Week 36'!D13 + 'Week 37'!D13 + 'Week 38'!D13 + 'Week 39'!D13 + 'Week 40'!D13 + 'Week 41'!D13 + 'Week 42'!D13 + 'Week 43'!D13 + 'Week 44'!D13 + 'Week 45'!D13 + 'Week 46'!D13 + 'Week 47'!D13 + 'Week 48'!D13 + 'Week 49'!D13 + 'Week 50'!D13 + 'Week 51'!D13 + 'Week 52'!D13 + 'Week 53'!D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69"/>
  </cols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69"/>
  </cols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69"/>
  </cols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69"/>
  </cols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69"/>
  </cols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69"/>
  </cols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>
      <c r="A2" s="0" t="s">
        <v>6</v>
      </c>
      <c r="B2" s="0" t="s">
        <v>7</v>
      </c>
    </row>
    <row r="3" customFormat="false" ht="14.25" hidden="false" customHeight="false" outlineLevel="0" collapsed="false">
      <c r="A3" s="0" t="s">
        <v>8</v>
      </c>
      <c r="B3" s="0" t="s">
        <v>7</v>
      </c>
    </row>
    <row r="5" customFormat="false" ht="14.2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4" t="n">
        <v>0</v>
      </c>
      <c r="C6" s="4" t="n">
        <v>0</v>
      </c>
      <c r="D6" s="4" t="n">
        <v>0</v>
      </c>
    </row>
    <row r="7" customFormat="false" ht="14.25" hidden="false" customHeight="false" outlineLevel="0" collapsed="false">
      <c r="A7" s="2" t="s">
        <v>13</v>
      </c>
      <c r="B7" s="4" t="n">
        <v>0</v>
      </c>
      <c r="C7" s="4" t="n">
        <v>0</v>
      </c>
      <c r="D7" s="4" t="n">
        <v>0</v>
      </c>
    </row>
    <row r="8" customFormat="false" ht="14.25" hidden="false" customHeight="false" outlineLevel="0" collapsed="false">
      <c r="A8" s="2" t="s">
        <v>14</v>
      </c>
      <c r="B8" s="4" t="n">
        <v>0</v>
      </c>
      <c r="C8" s="4" t="n">
        <v>0</v>
      </c>
      <c r="D8" s="4" t="n">
        <v>0</v>
      </c>
    </row>
    <row r="9" customFormat="false" ht="14.25" hidden="false" customHeight="false" outlineLevel="0" collapsed="false">
      <c r="A9" s="2" t="s">
        <v>15</v>
      </c>
      <c r="B9" s="4" t="n">
        <v>0</v>
      </c>
      <c r="C9" s="4" t="n">
        <v>0</v>
      </c>
      <c r="D9" s="4" t="n">
        <v>0</v>
      </c>
    </row>
    <row r="10" customFormat="false" ht="14.25" hidden="false" customHeight="false" outlineLevel="0" collapsed="false">
      <c r="A10" s="2" t="s">
        <v>16</v>
      </c>
      <c r="B10" s="4" t="n">
        <v>0</v>
      </c>
      <c r="C10" s="4" t="n">
        <v>0</v>
      </c>
      <c r="D10" s="4" t="n">
        <v>0</v>
      </c>
    </row>
    <row r="11" customFormat="false" ht="14.25" hidden="false" customHeight="false" outlineLevel="0" collapsed="false">
      <c r="A11" s="2" t="s">
        <v>17</v>
      </c>
      <c r="B11" s="4" t="n">
        <v>0</v>
      </c>
      <c r="C11" s="4" t="n">
        <v>0</v>
      </c>
      <c r="D11" s="4" t="n">
        <v>0</v>
      </c>
    </row>
    <row r="12" customFormat="false" ht="14.25" hidden="false" customHeight="false" outlineLevel="0" collapsed="false">
      <c r="A12" s="2" t="s">
        <v>18</v>
      </c>
      <c r="B12" s="4" t="n">
        <v>0</v>
      </c>
      <c r="C12" s="4" t="n">
        <v>0</v>
      </c>
      <c r="D12" s="4" t="n">
        <v>0</v>
      </c>
    </row>
    <row r="13" customFormat="false" ht="14.25" hidden="false" customHeight="false" outlineLevel="0" collapsed="false">
      <c r="B13" s="3" t="n">
        <f aca="false">SUM(B6:B12)</f>
        <v>0</v>
      </c>
      <c r="C13" s="3" t="n">
        <f aca="false">SUM(C6:C12)</f>
        <v>0</v>
      </c>
      <c r="D13" s="3" t="n">
        <f aca="false">SUM(D6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1:40:10Z</dcterms:created>
  <dc:creator>David Manske</dc:creator>
  <dc:description/>
  <dc:language>en-US</dc:language>
  <cp:lastModifiedBy>David Manske</cp:lastModifiedBy>
  <dcterms:modified xsi:type="dcterms:W3CDTF">2025-02-01T1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